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r0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Vintertræningsløbene Sørø Sønderskov Syd 11-02-07</t>
  </si>
  <si>
    <t xml:space="preserve">Navn</t>
  </si>
  <si>
    <t xml:space="preserve">Klub</t>
  </si>
  <si>
    <t xml:space="preserve">Bane</t>
  </si>
  <si>
    <t xml:space="preserve">Køn</t>
  </si>
  <si>
    <t xml:space="preserve">Starttid</t>
  </si>
  <si>
    <t xml:space="preserve">Måltid</t>
  </si>
  <si>
    <t xml:space="preserve">Løbstid</t>
  </si>
  <si>
    <t xml:space="preserve">Point</t>
  </si>
  <si>
    <t xml:space="preserve">Sort Lang, mænd</t>
  </si>
  <si>
    <t xml:space="preserve">Jesper Jensen</t>
  </si>
  <si>
    <t xml:space="preserve">Farum</t>
  </si>
  <si>
    <t xml:space="preserve">M</t>
  </si>
  <si>
    <t xml:space="preserve">Arne Kristensen</t>
  </si>
  <si>
    <t xml:space="preserve">HG</t>
  </si>
  <si>
    <t xml:space="preserve">Stig Kulle</t>
  </si>
  <si>
    <t xml:space="preserve">Lars Vindegård</t>
  </si>
  <si>
    <t xml:space="preserve">OKR</t>
  </si>
  <si>
    <t xml:space="preserve">Claus Pedersen</t>
  </si>
  <si>
    <t xml:space="preserve">Bjarne Kristensen</t>
  </si>
  <si>
    <t xml:space="preserve">Jan Frederiksen</t>
  </si>
  <si>
    <t xml:space="preserve">Kasper Nielsen</t>
  </si>
  <si>
    <t xml:space="preserve">Sorø</t>
  </si>
  <si>
    <t xml:space="preserve">Peter Karberg</t>
  </si>
  <si>
    <t xml:space="preserve">Jan Truelsen</t>
  </si>
  <si>
    <t xml:space="preserve">Alex Petersen</t>
  </si>
  <si>
    <t xml:space="preserve">OSC</t>
  </si>
  <si>
    <t xml:space="preserve">Sort Mellem, mænd</t>
  </si>
  <si>
    <t xml:space="preserve">Janne Brunstedt</t>
  </si>
  <si>
    <t xml:space="preserve">Thomas Vejnæs</t>
  </si>
  <si>
    <t xml:space="preserve">Hvalsø</t>
  </si>
  <si>
    <t xml:space="preserve">Ulrik Browa</t>
  </si>
  <si>
    <t xml:space="preserve">NFR</t>
  </si>
  <si>
    <t xml:space="preserve">mgl klip</t>
  </si>
  <si>
    <t xml:space="preserve">Asger Rasmussen</t>
  </si>
  <si>
    <t xml:space="preserve">Thomas Christiansen</t>
  </si>
  <si>
    <t xml:space="preserve">HOK</t>
  </si>
  <si>
    <t xml:space="preserve">Asger Jensen</t>
  </si>
  <si>
    <t xml:space="preserve">Jørgen Kristensen</t>
  </si>
  <si>
    <t xml:space="preserve">Frede Scheye</t>
  </si>
  <si>
    <t xml:space="preserve">Jan Larsen</t>
  </si>
  <si>
    <t xml:space="preserve">Helmuth Hansen</t>
  </si>
  <si>
    <t xml:space="preserve">Henrik Nielsen</t>
  </si>
  <si>
    <t xml:space="preserve">Torben Kristensen</t>
  </si>
  <si>
    <t xml:space="preserve">Kresten Neerengård</t>
  </si>
  <si>
    <t xml:space="preserve">Henrik Fredslund</t>
  </si>
  <si>
    <t xml:space="preserve">Peter Hertel</t>
  </si>
  <si>
    <t xml:space="preserve">Jystrup</t>
  </si>
  <si>
    <t xml:space="preserve">Flemming Vejnæs</t>
  </si>
  <si>
    <t xml:space="preserve">Børge Jensen</t>
  </si>
  <si>
    <t xml:space="preserve">John Blaase Pedersen</t>
  </si>
  <si>
    <t xml:space="preserve">Sort mellem, kvinder</t>
  </si>
  <si>
    <t xml:space="preserve">Hanne Fogh</t>
  </si>
  <si>
    <t xml:space="preserve">K</t>
  </si>
  <si>
    <t xml:space="preserve">Lærke Sørensen</t>
  </si>
  <si>
    <t xml:space="preserve">Sort kort, mænd</t>
  </si>
  <si>
    <t xml:space="preserve">Bjarne Pedersen</t>
  </si>
  <si>
    <t xml:space="preserve">Peter B. Jensen</t>
  </si>
  <si>
    <t xml:space="preserve">O-63</t>
  </si>
  <si>
    <t xml:space="preserve">Niels Henrik Holscher</t>
  </si>
  <si>
    <t xml:space="preserve">Preben Mortensen</t>
  </si>
  <si>
    <t xml:space="preserve">Erik Gotfredsen</t>
  </si>
  <si>
    <t xml:space="preserve">Tage Frydendal</t>
  </si>
  <si>
    <t xml:space="preserve">Andres W. Mortensen</t>
  </si>
  <si>
    <t xml:space="preserve">Per Præst Holm</t>
  </si>
  <si>
    <t xml:space="preserve">Erik Torm</t>
  </si>
  <si>
    <t xml:space="preserve">Henning Rasmussen</t>
  </si>
  <si>
    <t xml:space="preserve">Kurt Madsen</t>
  </si>
  <si>
    <t xml:space="preserve">Casper Meyer</t>
  </si>
  <si>
    <t xml:space="preserve">John Jensen</t>
  </si>
  <si>
    <t xml:space="preserve">Bo Hede</t>
  </si>
  <si>
    <t xml:space="preserve">Sune Frederiksen</t>
  </si>
  <si>
    <t xml:space="preserve">Hvalsø OK</t>
  </si>
  <si>
    <t xml:space="preserve">Erik Kragh</t>
  </si>
  <si>
    <t xml:space="preserve">Claus Børstning</t>
  </si>
  <si>
    <t xml:space="preserve">Sort kort, kvinder</t>
  </si>
  <si>
    <t xml:space="preserve">Søs M. Hansen</t>
  </si>
  <si>
    <t xml:space="preserve">Kirsten Juda</t>
  </si>
  <si>
    <t xml:space="preserve">Carina Meyer</t>
  </si>
  <si>
    <t xml:space="preserve">Susanne Pedersen</t>
  </si>
  <si>
    <t xml:space="preserve">Jannie Nielsen</t>
  </si>
  <si>
    <t xml:space="preserve">Sort Mini, mænd</t>
  </si>
  <si>
    <t xml:space="preserve">John Pedersen</t>
  </si>
  <si>
    <t xml:space="preserve">Bent Børsting</t>
  </si>
  <si>
    <t xml:space="preserve">Hans V Stoltz</t>
  </si>
  <si>
    <t xml:space="preserve">OCS</t>
  </si>
  <si>
    <t xml:space="preserve">Sort mini, kvinder.</t>
  </si>
  <si>
    <t xml:space="preserve">Ester Staffe</t>
  </si>
  <si>
    <t xml:space="preserve">Dagny Rasmussen</t>
  </si>
  <si>
    <t xml:space="preserve">Ruth Børsting</t>
  </si>
  <si>
    <t xml:space="preserve">Rød mellemsvær, mænd</t>
  </si>
  <si>
    <t xml:space="preserve">Anders Larsen</t>
  </si>
  <si>
    <t xml:space="preserve">Steen Bjerregaard</t>
  </si>
  <si>
    <t xml:space="preserve">P. U. Larsen</t>
  </si>
  <si>
    <t xml:space="preserve">Jesper W. Mortensen</t>
  </si>
  <si>
    <t xml:space="preserve">Erik Hauschildt</t>
  </si>
  <si>
    <t xml:space="preserve">Steen Nørhede</t>
  </si>
  <si>
    <t xml:space="preserve">Rød mellemsvær, kvinder</t>
  </si>
  <si>
    <t xml:space="preserve">Lærke Vejnæs</t>
  </si>
  <si>
    <t xml:space="preserve">Nana Filskov</t>
  </si>
  <si>
    <t xml:space="preserve">Ilsabe Lampe</t>
  </si>
  <si>
    <t xml:space="preserve">Trine Meyhoff Petersen</t>
  </si>
  <si>
    <t xml:space="preserve">Pia Nørhede</t>
  </si>
  <si>
    <t xml:space="preserve">Ida Sander</t>
  </si>
  <si>
    <t xml:space="preserve">Susanne Tanderup</t>
  </si>
  <si>
    <t xml:space="preserve">Blå let, mænd</t>
  </si>
  <si>
    <t xml:space="preserve">Narmer Fogh</t>
  </si>
  <si>
    <t xml:space="preserve">Blå let, kvinder</t>
  </si>
  <si>
    <t xml:space="preserve">Grøn begynder, mænd</t>
  </si>
  <si>
    <t xml:space="preserve">Isak Fogh</t>
  </si>
  <si>
    <t xml:space="preserve">Jonas Emil Klüwer</t>
  </si>
  <si>
    <t xml:space="preserve">Tais </t>
  </si>
  <si>
    <t xml:space="preserve">Grøn begynder, kvinder</t>
  </si>
  <si>
    <t xml:space="preserve">Mathilde Brix Madsen</t>
  </si>
  <si>
    <t xml:space="preserve">Ellen W. Mortensen</t>
  </si>
  <si>
    <t xml:space="preserve">Malene Karberg</t>
  </si>
  <si>
    <t xml:space="preserve">Asta &amp; Sofie</t>
  </si>
  <si>
    <t xml:space="preserve">Mgl. K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@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tr071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62"/>
    <col collapsed="false" customWidth="true" hidden="false" outlineLevel="0" max="4" min="3" style="2" width="4.62"/>
    <col collapsed="false" customWidth="true" hidden="false" outlineLevel="0" max="6" min="5" style="3" width="8.24"/>
    <col collapsed="false" customWidth="true" hidden="false" outlineLevel="0" max="7" min="7" style="4" width="8.24"/>
    <col collapsed="false" customWidth="true" hidden="false" outlineLevel="0" max="8" min="8" style="1" width="6.99"/>
    <col collapsed="false" customWidth="true" hidden="false" outlineLevel="0" max="9" min="9" style="5" width="4.62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6" t="s">
        <v>0</v>
      </c>
      <c r="G1" s="7"/>
    </row>
    <row r="2" customFormat="false" ht="14.1" hidden="false" customHeight="true" outlineLevel="0" collapsed="false">
      <c r="G2" s="7"/>
    </row>
    <row r="3" customFormat="false" ht="14.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9" t="s">
        <v>8</v>
      </c>
      <c r="I3" s="9"/>
    </row>
    <row r="4" customFormat="false" ht="14.1" hidden="false" customHeight="true" outlineLevel="0" collapsed="false">
      <c r="A4" s="12"/>
      <c r="B4" s="12"/>
      <c r="G4" s="7"/>
      <c r="H4" s="5"/>
    </row>
    <row r="5" customFormat="false" ht="13.5" hidden="false" customHeight="true" outlineLevel="0" collapsed="false">
      <c r="A5" s="8" t="s">
        <v>9</v>
      </c>
      <c r="B5" s="12"/>
      <c r="G5" s="7"/>
      <c r="H5" s="5"/>
    </row>
    <row r="6" customFormat="false" ht="14.1" hidden="false" customHeight="true" outlineLevel="0" collapsed="false">
      <c r="A6" s="13" t="s">
        <v>10</v>
      </c>
      <c r="B6" s="13" t="s">
        <v>11</v>
      </c>
      <c r="C6" s="14" t="n">
        <v>1</v>
      </c>
      <c r="D6" s="14" t="s">
        <v>12</v>
      </c>
      <c r="E6" s="15" t="n">
        <v>0.453472222222222</v>
      </c>
      <c r="F6" s="3" t="n">
        <v>0.486956018518519</v>
      </c>
      <c r="G6" s="7" t="n">
        <f aca="false">F6-E6</f>
        <v>0.0334837962962963</v>
      </c>
      <c r="H6" s="5"/>
    </row>
    <row r="7" customFormat="false" ht="14.1" hidden="false" customHeight="true" outlineLevel="0" collapsed="false">
      <c r="A7" s="13" t="s">
        <v>13</v>
      </c>
      <c r="B7" s="13" t="s">
        <v>14</v>
      </c>
      <c r="C7" s="2" t="n">
        <v>1</v>
      </c>
      <c r="D7" s="2" t="s">
        <v>12</v>
      </c>
      <c r="E7" s="3" t="n">
        <v>0.424305555555556</v>
      </c>
      <c r="F7" s="3" t="n">
        <v>0.462696759259259</v>
      </c>
      <c r="G7" s="7" t="n">
        <f aca="false">F7-E7</f>
        <v>0.0383912037037037</v>
      </c>
      <c r="H7" s="5" t="n">
        <v>100</v>
      </c>
    </row>
    <row r="8" customFormat="false" ht="14.1" hidden="false" customHeight="true" outlineLevel="0" collapsed="false">
      <c r="A8" s="13" t="s">
        <v>15</v>
      </c>
      <c r="B8" s="13" t="s">
        <v>14</v>
      </c>
      <c r="C8" s="14" t="n">
        <v>1</v>
      </c>
      <c r="D8" s="14" t="s">
        <v>12</v>
      </c>
      <c r="E8" s="15" t="n">
        <v>0.416666666666667</v>
      </c>
      <c r="F8" s="3" t="n">
        <v>0.456388888888889</v>
      </c>
      <c r="G8" s="7" t="n">
        <f aca="false">F8-E8</f>
        <v>0.0397222222222222</v>
      </c>
      <c r="H8" s="5" t="n">
        <v>98</v>
      </c>
    </row>
    <row r="9" customFormat="false" ht="14.1" hidden="false" customHeight="true" outlineLevel="0" collapsed="false">
      <c r="A9" s="13" t="s">
        <v>16</v>
      </c>
      <c r="B9" s="13" t="s">
        <v>17</v>
      </c>
      <c r="C9" s="2" t="n">
        <v>1</v>
      </c>
      <c r="D9" s="2" t="s">
        <v>12</v>
      </c>
      <c r="E9" s="3" t="n">
        <v>0.427083333333333</v>
      </c>
      <c r="F9" s="3" t="n">
        <v>0.467453703703704</v>
      </c>
      <c r="G9" s="7" t="n">
        <f aca="false">F9-E9</f>
        <v>0.0403703703703704</v>
      </c>
      <c r="H9" s="5" t="n">
        <v>97</v>
      </c>
    </row>
    <row r="10" customFormat="false" ht="14.1" hidden="false" customHeight="true" outlineLevel="0" collapsed="false">
      <c r="A10" s="16" t="s">
        <v>18</v>
      </c>
      <c r="B10" s="16" t="s">
        <v>17</v>
      </c>
      <c r="C10" s="2" t="n">
        <v>1</v>
      </c>
      <c r="D10" s="2" t="s">
        <v>12</v>
      </c>
      <c r="E10" s="3" t="n">
        <v>0.450694444444444</v>
      </c>
      <c r="F10" s="3" t="n">
        <v>0.491990740740741</v>
      </c>
      <c r="G10" s="7" t="n">
        <f aca="false">F10-E10</f>
        <v>0.0412962962962963</v>
      </c>
      <c r="H10" s="5" t="n">
        <v>96</v>
      </c>
    </row>
    <row r="11" customFormat="false" ht="14.1" hidden="false" customHeight="true" outlineLevel="0" collapsed="false">
      <c r="A11" s="13" t="s">
        <v>19</v>
      </c>
      <c r="B11" s="13" t="s">
        <v>14</v>
      </c>
      <c r="C11" s="2" t="n">
        <v>1</v>
      </c>
      <c r="D11" s="2" t="s">
        <v>12</v>
      </c>
      <c r="E11" s="3" t="n">
        <v>0.41875</v>
      </c>
      <c r="F11" s="3" t="n">
        <v>0.463055555555556</v>
      </c>
      <c r="G11" s="7" t="n">
        <f aca="false">F11-E11</f>
        <v>0.0443055555555556</v>
      </c>
      <c r="H11" s="5" t="n">
        <v>92</v>
      </c>
    </row>
    <row r="12" customFormat="false" ht="14.1" hidden="false" customHeight="true" outlineLevel="0" collapsed="false">
      <c r="A12" s="13" t="s">
        <v>20</v>
      </c>
      <c r="B12" s="13" t="s">
        <v>17</v>
      </c>
      <c r="C12" s="14" t="n">
        <v>1</v>
      </c>
      <c r="D12" s="14" t="s">
        <v>12</v>
      </c>
      <c r="E12" s="15" t="n">
        <v>0.438194444444445</v>
      </c>
      <c r="F12" s="3" t="n">
        <v>0.483020833333333</v>
      </c>
      <c r="G12" s="7" t="n">
        <f aca="false">F12-E12</f>
        <v>0.0448263888888889</v>
      </c>
      <c r="H12" s="5" t="n">
        <v>91</v>
      </c>
    </row>
    <row r="13" customFormat="false" ht="14.1" hidden="false" customHeight="true" outlineLevel="0" collapsed="false">
      <c r="A13" s="13" t="s">
        <v>21</v>
      </c>
      <c r="B13" s="13" t="s">
        <v>22</v>
      </c>
      <c r="C13" s="14" t="n">
        <v>1</v>
      </c>
      <c r="D13" s="14" t="s">
        <v>12</v>
      </c>
      <c r="E13" s="15" t="n">
        <v>0.428472222222222</v>
      </c>
      <c r="F13" s="3" t="n">
        <v>0.474409722222222</v>
      </c>
      <c r="G13" s="7" t="n">
        <f aca="false">F13-E13</f>
        <v>0.0459375</v>
      </c>
      <c r="H13" s="5" t="n">
        <v>89</v>
      </c>
    </row>
    <row r="14" customFormat="false" ht="14.1" hidden="false" customHeight="true" outlineLevel="0" collapsed="false">
      <c r="A14" s="13" t="s">
        <v>23</v>
      </c>
      <c r="B14" s="13" t="s">
        <v>14</v>
      </c>
      <c r="C14" s="2" t="n">
        <v>1</v>
      </c>
      <c r="D14" s="2" t="s">
        <v>12</v>
      </c>
      <c r="E14" s="3" t="n">
        <v>0.413194444444444</v>
      </c>
      <c r="F14" s="3" t="n">
        <v>0.463969907407407</v>
      </c>
      <c r="G14" s="7" t="n">
        <f aca="false">F14-E14</f>
        <v>0.050775462962963</v>
      </c>
      <c r="H14" s="5" t="n">
        <v>82</v>
      </c>
    </row>
    <row r="15" customFormat="false" ht="14.1" hidden="false" customHeight="true" outlineLevel="0" collapsed="false">
      <c r="A15" s="13" t="s">
        <v>24</v>
      </c>
      <c r="B15" s="13" t="s">
        <v>14</v>
      </c>
      <c r="C15" s="2" t="n">
        <v>1</v>
      </c>
      <c r="D15" s="2" t="s">
        <v>12</v>
      </c>
      <c r="E15" s="3" t="n">
        <v>0.409722222222222</v>
      </c>
      <c r="F15" s="3" t="n">
        <v>0.461342592592593</v>
      </c>
      <c r="G15" s="7" t="n">
        <f aca="false">F15-E15</f>
        <v>0.0516203703703704</v>
      </c>
      <c r="H15" s="5" t="n">
        <v>81</v>
      </c>
    </row>
    <row r="16" customFormat="false" ht="14.1" hidden="false" customHeight="true" outlineLevel="0" collapsed="false">
      <c r="A16" s="13" t="s">
        <v>25</v>
      </c>
      <c r="B16" s="13" t="s">
        <v>26</v>
      </c>
      <c r="C16" s="14" t="n">
        <v>1</v>
      </c>
      <c r="D16" s="14" t="s">
        <v>12</v>
      </c>
      <c r="E16" s="15" t="n">
        <v>0.422916666666667</v>
      </c>
      <c r="F16" s="3" t="n">
        <v>0.476087962962963</v>
      </c>
      <c r="G16" s="7" t="n">
        <f aca="false">F16-E16</f>
        <v>0.0531712962962963</v>
      </c>
      <c r="H16" s="5" t="n">
        <v>79</v>
      </c>
    </row>
    <row r="17" customFormat="false" ht="14.1" hidden="false" customHeight="true" outlineLevel="0" collapsed="false">
      <c r="A17" s="13"/>
      <c r="B17" s="13"/>
      <c r="C17" s="14"/>
      <c r="D17" s="14"/>
      <c r="E17" s="15"/>
      <c r="G17" s="7"/>
      <c r="H17" s="5"/>
    </row>
    <row r="18" customFormat="false" ht="14.1" hidden="false" customHeight="true" outlineLevel="0" collapsed="false">
      <c r="A18" s="8" t="s">
        <v>27</v>
      </c>
      <c r="B18" s="12"/>
      <c r="G18" s="7"/>
    </row>
    <row r="19" customFormat="false" ht="14.1" hidden="false" customHeight="true" outlineLevel="0" collapsed="false">
      <c r="A19" s="16" t="s">
        <v>28</v>
      </c>
      <c r="B19" s="16" t="s">
        <v>17</v>
      </c>
      <c r="C19" s="2" t="n">
        <v>2</v>
      </c>
      <c r="D19" s="2" t="s">
        <v>12</v>
      </c>
      <c r="E19" s="3" t="n">
        <v>0.444444444444444</v>
      </c>
      <c r="F19" s="3" t="n">
        <v>0.473622685185185</v>
      </c>
      <c r="G19" s="7" t="n">
        <f aca="false">F19-E19</f>
        <v>0.0291782407407407</v>
      </c>
      <c r="H19" s="1" t="n">
        <v>100</v>
      </c>
    </row>
    <row r="20" customFormat="false" ht="14.1" hidden="false" customHeight="true" outlineLevel="0" collapsed="false">
      <c r="A20" s="16" t="s">
        <v>29</v>
      </c>
      <c r="B20" s="5" t="s">
        <v>30</v>
      </c>
      <c r="C20" s="2" t="n">
        <v>2</v>
      </c>
      <c r="D20" s="2" t="s">
        <v>12</v>
      </c>
      <c r="E20" s="3" t="n">
        <v>0.426388888888889</v>
      </c>
      <c r="F20" s="3" t="n">
        <v>0.456770833333333</v>
      </c>
      <c r="G20" s="7" t="n">
        <f aca="false">F20-E20</f>
        <v>0.0303819444444444</v>
      </c>
      <c r="H20" s="1" t="n">
        <v>99</v>
      </c>
    </row>
    <row r="21" customFormat="false" ht="14.1" hidden="false" customHeight="true" outlineLevel="0" collapsed="false">
      <c r="A21" s="16" t="s">
        <v>31</v>
      </c>
      <c r="B21" s="5" t="s">
        <v>32</v>
      </c>
      <c r="C21" s="2" t="n">
        <v>2</v>
      </c>
      <c r="D21" s="2" t="s">
        <v>12</v>
      </c>
      <c r="E21" s="3" t="n">
        <v>0.405555555555556</v>
      </c>
      <c r="F21" s="3" t="n">
        <v>0.436805555555556</v>
      </c>
      <c r="G21" s="7" t="n">
        <f aca="false">F21-E21</f>
        <v>0.03125</v>
      </c>
      <c r="H21" s="5" t="s">
        <v>33</v>
      </c>
    </row>
    <row r="22" customFormat="false" ht="14.1" hidden="false" customHeight="true" outlineLevel="0" collapsed="false">
      <c r="A22" s="16" t="s">
        <v>34</v>
      </c>
      <c r="B22" s="5" t="s">
        <v>26</v>
      </c>
      <c r="C22" s="2" t="n">
        <v>2</v>
      </c>
      <c r="D22" s="2" t="s">
        <v>12</v>
      </c>
      <c r="E22" s="3" t="n">
        <v>0.425</v>
      </c>
      <c r="F22" s="3" t="n">
        <v>0.456597222222222</v>
      </c>
      <c r="G22" s="7" t="n">
        <f aca="false">F22-E22</f>
        <v>0.0315972222222222</v>
      </c>
      <c r="H22" s="1" t="n">
        <v>97</v>
      </c>
    </row>
    <row r="23" customFormat="false" ht="14.1" hidden="false" customHeight="true" outlineLevel="0" collapsed="false">
      <c r="A23" s="16" t="s">
        <v>35</v>
      </c>
      <c r="B23" s="5" t="s">
        <v>36</v>
      </c>
      <c r="C23" s="2" t="n">
        <v>2</v>
      </c>
      <c r="D23" s="2" t="s">
        <v>12</v>
      </c>
      <c r="E23" s="3" t="n">
        <v>0.438888888888889</v>
      </c>
      <c r="F23" s="3" t="n">
        <v>0.472418981481482</v>
      </c>
      <c r="G23" s="7" t="n">
        <f aca="false">F23-E23</f>
        <v>0.0335300925925926</v>
      </c>
      <c r="H23" s="1" t="n">
        <v>94</v>
      </c>
    </row>
    <row r="24" customFormat="false" ht="14.1" hidden="false" customHeight="true" outlineLevel="0" collapsed="false">
      <c r="A24" s="16" t="s">
        <v>37</v>
      </c>
      <c r="B24" s="16" t="s">
        <v>17</v>
      </c>
      <c r="C24" s="2" t="n">
        <v>2</v>
      </c>
      <c r="D24" s="2" t="s">
        <v>12</v>
      </c>
      <c r="E24" s="3" t="n">
        <v>0.423611111111111</v>
      </c>
      <c r="F24" s="3" t="n">
        <v>0.457407407407407</v>
      </c>
      <c r="G24" s="7" t="n">
        <f aca="false">F24-E24</f>
        <v>0.0337962962962963</v>
      </c>
      <c r="H24" s="1" t="n">
        <v>94</v>
      </c>
    </row>
    <row r="25" customFormat="false" ht="14.1" hidden="false" customHeight="true" outlineLevel="0" collapsed="false">
      <c r="A25" s="16" t="s">
        <v>38</v>
      </c>
      <c r="B25" s="16" t="s">
        <v>17</v>
      </c>
      <c r="C25" s="2" t="n">
        <v>2</v>
      </c>
      <c r="D25" s="2" t="s">
        <v>12</v>
      </c>
      <c r="E25" s="3" t="n">
        <v>0.441666666666667</v>
      </c>
      <c r="F25" s="3" t="n">
        <v>0.475949074074074</v>
      </c>
      <c r="G25" s="7" t="n">
        <f aca="false">F25-E25</f>
        <v>0.0342824074074074</v>
      </c>
      <c r="H25" s="1" t="n">
        <v>93</v>
      </c>
    </row>
    <row r="26" customFormat="false" ht="14.1" hidden="false" customHeight="true" outlineLevel="0" collapsed="false">
      <c r="A26" s="16" t="s">
        <v>39</v>
      </c>
      <c r="B26" s="16" t="s">
        <v>14</v>
      </c>
      <c r="C26" s="2" t="n">
        <v>2</v>
      </c>
      <c r="D26" s="2" t="s">
        <v>12</v>
      </c>
      <c r="E26" s="3" t="n">
        <v>0.431944444444444</v>
      </c>
      <c r="F26" s="3" t="n">
        <v>0.466516203703704</v>
      </c>
      <c r="G26" s="7" t="n">
        <f aca="false">F26-E26</f>
        <v>0.0345717592592593</v>
      </c>
      <c r="H26" s="1" t="n">
        <v>93</v>
      </c>
    </row>
    <row r="27" customFormat="false" ht="14.1" hidden="false" customHeight="true" outlineLevel="0" collapsed="false">
      <c r="A27" s="16" t="s">
        <v>40</v>
      </c>
      <c r="B27" s="5" t="s">
        <v>22</v>
      </c>
      <c r="C27" s="2" t="n">
        <v>2</v>
      </c>
      <c r="D27" s="2" t="s">
        <v>12</v>
      </c>
      <c r="E27" s="3" t="n">
        <v>0.430555555555556</v>
      </c>
      <c r="F27" s="3" t="n">
        <v>0.4665625</v>
      </c>
      <c r="G27" s="7" t="n">
        <f aca="false">F27-E27</f>
        <v>0.0360069444444444</v>
      </c>
      <c r="H27" s="1" t="n">
        <v>91</v>
      </c>
    </row>
    <row r="28" customFormat="false" ht="14.1" hidden="false" customHeight="true" outlineLevel="0" collapsed="false">
      <c r="A28" s="16" t="s">
        <v>41</v>
      </c>
      <c r="B28" s="16" t="s">
        <v>14</v>
      </c>
      <c r="C28" s="2" t="n">
        <v>2</v>
      </c>
      <c r="D28" s="2" t="s">
        <v>12</v>
      </c>
      <c r="E28" s="3" t="n">
        <v>0.440277777777778</v>
      </c>
      <c r="F28" s="3" t="n">
        <v>0.478564814814815</v>
      </c>
      <c r="G28" s="7" t="n">
        <f aca="false">F28-E28</f>
        <v>0.038287037037037</v>
      </c>
      <c r="H28" s="1" t="n">
        <v>87</v>
      </c>
    </row>
    <row r="29" customFormat="false" ht="14.1" hidden="false" customHeight="true" outlineLevel="0" collapsed="false">
      <c r="A29" s="16" t="s">
        <v>42</v>
      </c>
      <c r="B29" s="16" t="s">
        <v>36</v>
      </c>
      <c r="C29" s="2" t="n">
        <v>2</v>
      </c>
      <c r="D29" s="2" t="s">
        <v>12</v>
      </c>
      <c r="E29" s="3" t="n">
        <v>0.4375</v>
      </c>
      <c r="F29" s="3" t="n">
        <v>0.477638888888889</v>
      </c>
      <c r="G29" s="7" t="n">
        <f aca="false">F29-E29</f>
        <v>0.0401388888888889</v>
      </c>
      <c r="H29" s="1" t="n">
        <v>85</v>
      </c>
    </row>
    <row r="30" customFormat="false" ht="14.1" hidden="false" customHeight="true" outlineLevel="0" collapsed="false">
      <c r="A30" s="16" t="s">
        <v>43</v>
      </c>
      <c r="B30" s="5" t="s">
        <v>14</v>
      </c>
      <c r="C30" s="2" t="n">
        <v>2</v>
      </c>
      <c r="D30" s="2" t="s">
        <v>12</v>
      </c>
      <c r="E30" s="3" t="n">
        <v>0.420833333333333</v>
      </c>
      <c r="F30" s="3" t="n">
        <v>0.461400462962963</v>
      </c>
      <c r="G30" s="7" t="n">
        <f aca="false">F30-E30</f>
        <v>0.0405671296296296</v>
      </c>
      <c r="H30" s="1" t="n">
        <v>84</v>
      </c>
    </row>
    <row r="31" customFormat="false" ht="14.1" hidden="false" customHeight="true" outlineLevel="0" collapsed="false">
      <c r="A31" s="16" t="s">
        <v>44</v>
      </c>
      <c r="B31" s="16" t="s">
        <v>22</v>
      </c>
      <c r="C31" s="2" t="n">
        <v>2</v>
      </c>
      <c r="D31" s="2" t="s">
        <v>12</v>
      </c>
      <c r="E31" s="3" t="n">
        <v>0.434722222222222</v>
      </c>
      <c r="F31" s="3" t="n">
        <v>0.476354166666667</v>
      </c>
      <c r="G31" s="7" t="n">
        <f aca="false">F31-E31</f>
        <v>0.0416319444444444</v>
      </c>
      <c r="H31" s="1" t="n">
        <v>83</v>
      </c>
    </row>
    <row r="32" customFormat="false" ht="14.1" hidden="false" customHeight="true" outlineLevel="0" collapsed="false">
      <c r="A32" s="16" t="s">
        <v>45</v>
      </c>
      <c r="B32" s="5" t="s">
        <v>30</v>
      </c>
      <c r="C32" s="2" t="n">
        <v>2</v>
      </c>
      <c r="D32" s="2" t="s">
        <v>12</v>
      </c>
      <c r="E32" s="3" t="n">
        <v>0.429166666666667</v>
      </c>
      <c r="F32" s="3" t="n">
        <v>0.470856481481482</v>
      </c>
      <c r="G32" s="7" t="n">
        <f aca="false">F32-E32</f>
        <v>0.0416898148148148</v>
      </c>
      <c r="H32" s="1" t="n">
        <v>82</v>
      </c>
    </row>
    <row r="33" customFormat="false" ht="14.1" hidden="false" customHeight="true" outlineLevel="0" collapsed="false">
      <c r="A33" s="16" t="s">
        <v>46</v>
      </c>
      <c r="B33" s="5" t="s">
        <v>47</v>
      </c>
      <c r="C33" s="2" t="n">
        <v>2</v>
      </c>
      <c r="D33" s="2" t="s">
        <v>12</v>
      </c>
      <c r="E33" s="3" t="n">
        <v>0.418055555555556</v>
      </c>
      <c r="F33" s="3" t="n">
        <v>0.461111111111111</v>
      </c>
      <c r="G33" s="7" t="n">
        <f aca="false">F33-E33</f>
        <v>0.0430555555555556</v>
      </c>
      <c r="H33" s="1" t="n">
        <v>80</v>
      </c>
    </row>
    <row r="34" customFormat="false" ht="14.1" hidden="false" customHeight="true" outlineLevel="0" collapsed="false">
      <c r="A34" s="16" t="s">
        <v>48</v>
      </c>
      <c r="B34" s="5" t="s">
        <v>22</v>
      </c>
      <c r="C34" s="2" t="n">
        <v>2</v>
      </c>
      <c r="D34" s="2" t="s">
        <v>12</v>
      </c>
      <c r="E34" s="3" t="n">
        <v>0.419444444444444</v>
      </c>
      <c r="F34" s="3" t="n">
        <v>0.462731481481482</v>
      </c>
      <c r="G34" s="7" t="n">
        <f aca="false">F34-E34</f>
        <v>0.043287037037037</v>
      </c>
      <c r="H34" s="1" t="n">
        <v>80</v>
      </c>
    </row>
    <row r="35" customFormat="false" ht="14.1" hidden="false" customHeight="true" outlineLevel="0" collapsed="false">
      <c r="A35" s="16" t="s">
        <v>49</v>
      </c>
      <c r="B35" s="5" t="s">
        <v>14</v>
      </c>
      <c r="C35" s="2" t="n">
        <v>2</v>
      </c>
      <c r="D35" s="2" t="s">
        <v>12</v>
      </c>
      <c r="E35" s="3" t="n">
        <v>0.427777777777778</v>
      </c>
      <c r="F35" s="3" t="n">
        <v>0.479259259259259</v>
      </c>
      <c r="G35" s="7" t="n">
        <f aca="false">F35-E35</f>
        <v>0.0514814814814815</v>
      </c>
      <c r="H35" s="1" t="n">
        <v>68</v>
      </c>
    </row>
    <row r="36" customFormat="false" ht="14.1" hidden="false" customHeight="true" outlineLevel="0" collapsed="false">
      <c r="A36" s="16" t="s">
        <v>50</v>
      </c>
      <c r="B36" s="5" t="s">
        <v>17</v>
      </c>
      <c r="C36" s="2" t="n">
        <v>2</v>
      </c>
      <c r="D36" s="2" t="s">
        <v>12</v>
      </c>
      <c r="E36" s="3" t="n">
        <v>0.433333333333333</v>
      </c>
      <c r="F36" s="3" t="n">
        <v>0.485914351851852</v>
      </c>
      <c r="G36" s="7" t="n">
        <f aca="false">F36-E36</f>
        <v>0.0525810185185185</v>
      </c>
      <c r="H36" s="1" t="n">
        <v>67</v>
      </c>
    </row>
    <row r="37" customFormat="false" ht="14.1" hidden="false" customHeight="true" outlineLevel="0" collapsed="false">
      <c r="A37" s="16"/>
      <c r="B37" s="5"/>
      <c r="G37" s="7"/>
    </row>
    <row r="38" customFormat="false" ht="14.1" hidden="false" customHeight="true" outlineLevel="0" collapsed="false">
      <c r="A38" s="8" t="s">
        <v>51</v>
      </c>
      <c r="B38" s="8"/>
      <c r="E38" s="10"/>
      <c r="F38" s="10"/>
      <c r="G38" s="7"/>
      <c r="H38" s="9"/>
      <c r="I38" s="9"/>
    </row>
    <row r="39" customFormat="false" ht="14.1" hidden="false" customHeight="true" outlineLevel="0" collapsed="false">
      <c r="A39" s="16" t="s">
        <v>52</v>
      </c>
      <c r="B39" s="16" t="s">
        <v>22</v>
      </c>
      <c r="C39" s="2" t="n">
        <v>2</v>
      </c>
      <c r="D39" s="2" t="s">
        <v>53</v>
      </c>
      <c r="E39" s="3" t="n">
        <v>0.436111111111111</v>
      </c>
      <c r="F39" s="3" t="n">
        <v>0.470763888888889</v>
      </c>
      <c r="G39" s="7" t="n">
        <f aca="false">F39-E39</f>
        <v>0.0346527777777778</v>
      </c>
      <c r="H39" s="1" t="n">
        <v>100</v>
      </c>
    </row>
    <row r="40" customFormat="false" ht="14.1" hidden="false" customHeight="true" outlineLevel="0" collapsed="false">
      <c r="A40" s="16" t="s">
        <v>54</v>
      </c>
      <c r="B40" s="16" t="s">
        <v>17</v>
      </c>
      <c r="C40" s="2" t="n">
        <v>2</v>
      </c>
      <c r="D40" s="2" t="s">
        <v>53</v>
      </c>
      <c r="E40" s="3" t="n">
        <v>0.422222222222222</v>
      </c>
      <c r="F40" s="3" t="n">
        <v>0.459548611111111</v>
      </c>
      <c r="G40" s="7" t="n">
        <f aca="false">F40-E40</f>
        <v>0.0373263888888889</v>
      </c>
      <c r="H40" s="1" t="n">
        <v>96</v>
      </c>
    </row>
    <row r="41" customFormat="false" ht="14.1" hidden="false" customHeight="true" outlineLevel="0" collapsed="false">
      <c r="B41" s="8"/>
      <c r="G41" s="7"/>
    </row>
    <row r="42" customFormat="false" ht="14.1" hidden="false" customHeight="true" outlineLevel="0" collapsed="false">
      <c r="A42" s="8" t="s">
        <v>55</v>
      </c>
      <c r="G42" s="7"/>
    </row>
    <row r="43" customFormat="false" ht="14.1" hidden="false" customHeight="true" outlineLevel="0" collapsed="false">
      <c r="A43" s="16" t="s">
        <v>56</v>
      </c>
      <c r="B43" s="16" t="s">
        <v>17</v>
      </c>
      <c r="C43" s="2" t="n">
        <v>3</v>
      </c>
      <c r="D43" s="2" t="s">
        <v>12</v>
      </c>
      <c r="E43" s="3" t="n">
        <v>0.416666666666667</v>
      </c>
      <c r="F43" s="3" t="n">
        <v>0.439513888888889</v>
      </c>
      <c r="G43" s="7" t="n">
        <f aca="false">F43-E43</f>
        <v>0.0228472222222222</v>
      </c>
      <c r="H43" s="1" t="n">
        <v>100</v>
      </c>
    </row>
    <row r="44" customFormat="false" ht="14.1" hidden="false" customHeight="true" outlineLevel="0" collapsed="false">
      <c r="A44" s="16" t="s">
        <v>57</v>
      </c>
      <c r="B44" s="16" t="s">
        <v>58</v>
      </c>
      <c r="C44" s="2" t="n">
        <v>3</v>
      </c>
      <c r="D44" s="2" t="s">
        <v>12</v>
      </c>
      <c r="E44" s="3" t="n">
        <v>0.430555555555556</v>
      </c>
      <c r="F44" s="3" t="n">
        <v>0.455034722222222</v>
      </c>
      <c r="G44" s="7" t="n">
        <f aca="false">F44-E44</f>
        <v>0.0244791666666667</v>
      </c>
      <c r="H44" s="1" t="n">
        <v>97</v>
      </c>
    </row>
    <row r="45" customFormat="false" ht="14.1" hidden="false" customHeight="true" outlineLevel="0" collapsed="false">
      <c r="A45" s="16" t="s">
        <v>59</v>
      </c>
      <c r="B45" s="16" t="s">
        <v>58</v>
      </c>
      <c r="C45" s="2" t="n">
        <v>3</v>
      </c>
      <c r="D45" s="2" t="s">
        <v>12</v>
      </c>
      <c r="E45" s="3" t="n">
        <v>0.441666666666667</v>
      </c>
      <c r="F45" s="3" t="n">
        <v>0.467083333333333</v>
      </c>
      <c r="G45" s="7" t="n">
        <f aca="false">F45-E45</f>
        <v>0.0254166666666667</v>
      </c>
      <c r="H45" s="1" t="n">
        <v>96</v>
      </c>
    </row>
    <row r="46" customFormat="false" ht="14.1" hidden="false" customHeight="true" outlineLevel="0" collapsed="false">
      <c r="A46" s="16" t="s">
        <v>60</v>
      </c>
      <c r="B46" s="16" t="s">
        <v>36</v>
      </c>
      <c r="C46" s="2" t="n">
        <v>3</v>
      </c>
      <c r="D46" s="2" t="s">
        <v>12</v>
      </c>
      <c r="E46" s="3" t="n">
        <v>0.444444444444444</v>
      </c>
      <c r="F46" s="3" t="n">
        <v>0.470231481481482</v>
      </c>
      <c r="G46" s="7" t="n">
        <f aca="false">F46-E46</f>
        <v>0.025787037037037</v>
      </c>
      <c r="H46" s="1" t="n">
        <v>95</v>
      </c>
    </row>
    <row r="47" customFormat="false" ht="14.1" hidden="false" customHeight="true" outlineLevel="0" collapsed="false">
      <c r="A47" s="16" t="s">
        <v>61</v>
      </c>
      <c r="B47" s="16" t="s">
        <v>36</v>
      </c>
      <c r="C47" s="2" t="n">
        <v>3</v>
      </c>
      <c r="D47" s="2" t="s">
        <v>12</v>
      </c>
      <c r="E47" s="3" t="n">
        <v>0.426388888888889</v>
      </c>
      <c r="F47" s="3" t="n">
        <v>0.452546296296296</v>
      </c>
      <c r="G47" s="7" t="n">
        <f aca="false">F47-E47</f>
        <v>0.0261574074074074</v>
      </c>
      <c r="H47" s="1" t="n">
        <v>95</v>
      </c>
    </row>
    <row r="48" customFormat="false" ht="14.1" hidden="false" customHeight="true" outlineLevel="0" collapsed="false">
      <c r="A48" s="16" t="s">
        <v>62</v>
      </c>
      <c r="B48" s="16" t="s">
        <v>36</v>
      </c>
      <c r="C48" s="2" t="n">
        <v>3</v>
      </c>
      <c r="D48" s="2" t="s">
        <v>12</v>
      </c>
      <c r="E48" s="3" t="n">
        <v>0.447222222222222</v>
      </c>
      <c r="F48" s="3" t="n">
        <v>0.475081018518519</v>
      </c>
      <c r="G48" s="7" t="n">
        <f aca="false">F48-E48</f>
        <v>0.0278587962962963</v>
      </c>
      <c r="H48" s="1" t="n">
        <v>92</v>
      </c>
    </row>
    <row r="49" customFormat="false" ht="14.1" hidden="false" customHeight="true" outlineLevel="0" collapsed="false">
      <c r="A49" s="16" t="s">
        <v>63</v>
      </c>
      <c r="B49" s="16" t="s">
        <v>36</v>
      </c>
      <c r="C49" s="2" t="n">
        <v>3</v>
      </c>
      <c r="D49" s="2" t="s">
        <v>12</v>
      </c>
      <c r="E49" s="3" t="n">
        <v>0.443055555555556</v>
      </c>
      <c r="F49" s="3" t="n">
        <v>0.471365740740741</v>
      </c>
      <c r="G49" s="7" t="n">
        <f aca="false">F49-E49</f>
        <v>0.0283101851851852</v>
      </c>
      <c r="H49" s="1" t="n">
        <v>92</v>
      </c>
    </row>
    <row r="50" customFormat="false" ht="14.1" hidden="false" customHeight="true" outlineLevel="0" collapsed="false">
      <c r="A50" s="16" t="s">
        <v>64</v>
      </c>
      <c r="B50" s="16" t="s">
        <v>26</v>
      </c>
      <c r="C50" s="2" t="n">
        <v>3</v>
      </c>
      <c r="D50" s="2" t="s">
        <v>12</v>
      </c>
      <c r="E50" s="3" t="n">
        <v>0.463888888888889</v>
      </c>
      <c r="F50" s="3" t="n">
        <v>0.492708333333333</v>
      </c>
      <c r="G50" s="7" t="n">
        <f aca="false">F50-E50</f>
        <v>0.0288194444444444</v>
      </c>
      <c r="H50" s="1" t="n">
        <v>91</v>
      </c>
    </row>
    <row r="51" customFormat="false" ht="14.1" hidden="false" customHeight="true" outlineLevel="0" collapsed="false">
      <c r="A51" s="16" t="s">
        <v>65</v>
      </c>
      <c r="B51" s="16" t="s">
        <v>14</v>
      </c>
      <c r="C51" s="2" t="n">
        <v>3</v>
      </c>
      <c r="D51" s="2" t="s">
        <v>12</v>
      </c>
      <c r="E51" s="3" t="n">
        <v>0.418055555555556</v>
      </c>
      <c r="F51" s="3" t="n">
        <v>0.447627314814815</v>
      </c>
      <c r="G51" s="7" t="n">
        <f aca="false">F51-E51</f>
        <v>0.0295717592592593</v>
      </c>
      <c r="H51" s="1" t="n">
        <v>90</v>
      </c>
    </row>
    <row r="52" customFormat="false" ht="14.1" hidden="false" customHeight="true" outlineLevel="0" collapsed="false">
      <c r="A52" s="16" t="s">
        <v>66</v>
      </c>
      <c r="B52" s="16" t="s">
        <v>17</v>
      </c>
      <c r="C52" s="2" t="n">
        <v>3</v>
      </c>
      <c r="D52" s="2" t="s">
        <v>12</v>
      </c>
      <c r="E52" s="3" t="n">
        <v>0.427777777777778</v>
      </c>
      <c r="F52" s="3" t="n">
        <v>0.457523148148148</v>
      </c>
      <c r="G52" s="7" t="n">
        <f aca="false">F52-E52</f>
        <v>0.0297453703703704</v>
      </c>
      <c r="H52" s="1" t="n">
        <v>90</v>
      </c>
    </row>
    <row r="53" customFormat="false" ht="12.75" hidden="false" customHeight="true" outlineLevel="0" collapsed="false">
      <c r="A53" s="16" t="s">
        <v>67</v>
      </c>
      <c r="B53" s="16" t="s">
        <v>36</v>
      </c>
      <c r="C53" s="2" t="n">
        <v>3</v>
      </c>
      <c r="D53" s="2" t="s">
        <v>12</v>
      </c>
      <c r="E53" s="3" t="n">
        <v>0.425</v>
      </c>
      <c r="F53" s="3" t="n">
        <v>0.455092592592593</v>
      </c>
      <c r="G53" s="7" t="n">
        <f aca="false">F53-E53</f>
        <v>0.0300925925925926</v>
      </c>
      <c r="H53" s="1" t="n">
        <v>89</v>
      </c>
    </row>
    <row r="54" customFormat="false" ht="14.1" hidden="false" customHeight="true" outlineLevel="0" collapsed="false">
      <c r="A54" s="16" t="s">
        <v>68</v>
      </c>
      <c r="B54" s="16" t="s">
        <v>17</v>
      </c>
      <c r="C54" s="2" t="n">
        <v>3</v>
      </c>
      <c r="D54" s="2" t="s">
        <v>12</v>
      </c>
      <c r="E54" s="3" t="n">
        <v>0.448611111111111</v>
      </c>
      <c r="F54" s="3" t="n">
        <v>0.479884259259259</v>
      </c>
      <c r="G54" s="7" t="n">
        <f aca="false">F54-E54</f>
        <v>0.0312731481481482</v>
      </c>
      <c r="H54" s="1" t="n">
        <v>87</v>
      </c>
    </row>
    <row r="55" customFormat="false" ht="14.1" hidden="false" customHeight="true" outlineLevel="0" collapsed="false">
      <c r="A55" s="16" t="s">
        <v>69</v>
      </c>
      <c r="B55" s="16" t="s">
        <v>36</v>
      </c>
      <c r="C55" s="2" t="n">
        <v>3</v>
      </c>
      <c r="D55" s="2" t="s">
        <v>12</v>
      </c>
      <c r="E55" s="3" t="n">
        <v>0.413194444444444</v>
      </c>
      <c r="F55" s="3" t="n">
        <v>0.445949074074074</v>
      </c>
      <c r="G55" s="7" t="n">
        <f aca="false">F55-E55</f>
        <v>0.0327546296296296</v>
      </c>
      <c r="H55" s="1" t="n">
        <v>85</v>
      </c>
    </row>
    <row r="56" customFormat="false" ht="13.5" hidden="false" customHeight="true" outlineLevel="0" collapsed="false">
      <c r="A56" s="16" t="s">
        <v>70</v>
      </c>
      <c r="B56" s="16" t="s">
        <v>22</v>
      </c>
      <c r="C56" s="2" t="n">
        <v>3</v>
      </c>
      <c r="D56" s="2" t="s">
        <v>12</v>
      </c>
      <c r="E56" s="3" t="n">
        <v>0.419444444444444</v>
      </c>
      <c r="F56" s="3" t="n">
        <v>0.452951388888889</v>
      </c>
      <c r="G56" s="7" t="n">
        <f aca="false">F56-E56</f>
        <v>0.0335069444444444</v>
      </c>
      <c r="H56" s="1" t="n">
        <v>84</v>
      </c>
    </row>
    <row r="57" customFormat="false" ht="14.1" hidden="false" customHeight="true" outlineLevel="0" collapsed="false">
      <c r="A57" s="16" t="s">
        <v>71</v>
      </c>
      <c r="B57" s="16" t="s">
        <v>72</v>
      </c>
      <c r="C57" s="2" t="n">
        <v>3</v>
      </c>
      <c r="D57" s="2" t="s">
        <v>12</v>
      </c>
      <c r="E57" s="3" t="n">
        <v>0.431944444444444</v>
      </c>
      <c r="F57" s="3" t="n">
        <v>0.468460648148148</v>
      </c>
      <c r="G57" s="7" t="n">
        <f aca="false">F57-E57</f>
        <v>0.0365162037037037</v>
      </c>
      <c r="H57" s="1" t="n">
        <v>80</v>
      </c>
    </row>
    <row r="58" customFormat="false" ht="14.1" hidden="false" customHeight="true" outlineLevel="0" collapsed="false">
      <c r="A58" s="16" t="s">
        <v>73</v>
      </c>
      <c r="B58" s="16" t="s">
        <v>17</v>
      </c>
      <c r="C58" s="2" t="n">
        <v>3</v>
      </c>
      <c r="D58" s="2" t="s">
        <v>12</v>
      </c>
      <c r="E58" s="3" t="n">
        <v>0.431944444444444</v>
      </c>
      <c r="F58" s="3" t="n">
        <v>0.471018518518519</v>
      </c>
      <c r="G58" s="7" t="n">
        <f aca="false">F58-E58</f>
        <v>0.0390740740740741</v>
      </c>
      <c r="H58" s="1" t="n">
        <v>76</v>
      </c>
    </row>
    <row r="59" customFormat="false" ht="14.1" hidden="false" customHeight="true" outlineLevel="0" collapsed="false">
      <c r="A59" s="16" t="s">
        <v>74</v>
      </c>
      <c r="B59" s="16" t="s">
        <v>14</v>
      </c>
      <c r="C59" s="2" t="n">
        <v>3</v>
      </c>
      <c r="D59" s="2" t="s">
        <v>12</v>
      </c>
      <c r="E59" s="3" t="n">
        <v>0.413888888888889</v>
      </c>
      <c r="F59" s="3" t="n">
        <v>0.462847222222222</v>
      </c>
      <c r="G59" s="7" t="n">
        <f aca="false">F59-E59</f>
        <v>0.0489583333333333</v>
      </c>
      <c r="H59" s="1" t="n">
        <v>62</v>
      </c>
    </row>
    <row r="60" customFormat="false" ht="14.1" hidden="false" customHeight="true" outlineLevel="0" collapsed="false">
      <c r="A60" s="16"/>
      <c r="B60" s="12"/>
      <c r="G60" s="7"/>
    </row>
    <row r="61" customFormat="false" ht="14.1" hidden="false" customHeight="true" outlineLevel="0" collapsed="false">
      <c r="A61" s="8" t="s">
        <v>75</v>
      </c>
      <c r="B61" s="12"/>
      <c r="G61" s="7"/>
    </row>
    <row r="62" customFormat="false" ht="14.1" hidden="false" customHeight="true" outlineLevel="0" collapsed="false">
      <c r="A62" s="16" t="s">
        <v>76</v>
      </c>
      <c r="B62" s="16" t="s">
        <v>22</v>
      </c>
      <c r="C62" s="2" t="n">
        <v>3</v>
      </c>
      <c r="D62" s="2" t="s">
        <v>53</v>
      </c>
      <c r="E62" s="3" t="n">
        <v>0.456944444444444</v>
      </c>
      <c r="F62" s="3" t="n">
        <v>0.479849537037037</v>
      </c>
      <c r="G62" s="7" t="n">
        <f aca="false">F62-E62</f>
        <v>0.0229050925925926</v>
      </c>
      <c r="H62" s="1" t="n">
        <v>100</v>
      </c>
    </row>
    <row r="63" customFormat="false" ht="14.1" hidden="false" customHeight="true" outlineLevel="0" collapsed="false">
      <c r="A63" s="16" t="s">
        <v>77</v>
      </c>
      <c r="B63" s="16" t="s">
        <v>17</v>
      </c>
      <c r="C63" s="2" t="n">
        <v>3</v>
      </c>
      <c r="D63" s="2" t="n">
        <v>3</v>
      </c>
      <c r="E63" s="3" t="n">
        <v>0.431944444444444</v>
      </c>
      <c r="F63" s="3" t="n">
        <v>0.457291666666667</v>
      </c>
      <c r="G63" s="7" t="n">
        <f aca="false">F63-E63</f>
        <v>0.0253472222222222</v>
      </c>
      <c r="H63" s="1" t="n">
        <v>96</v>
      </c>
    </row>
    <row r="64" customFormat="false" ht="14.1" hidden="false" customHeight="true" outlineLevel="0" collapsed="false">
      <c r="A64" s="16" t="s">
        <v>78</v>
      </c>
      <c r="B64" s="16" t="s">
        <v>17</v>
      </c>
      <c r="C64" s="2" t="n">
        <v>3</v>
      </c>
      <c r="D64" s="2" t="s">
        <v>53</v>
      </c>
      <c r="E64" s="3" t="n">
        <v>0.45</v>
      </c>
      <c r="F64" s="3" t="n">
        <v>0.480648148148148</v>
      </c>
      <c r="G64" s="7" t="n">
        <f aca="false">F64-E64</f>
        <v>0.0306481481481481</v>
      </c>
      <c r="H64" s="1" t="n">
        <v>88</v>
      </c>
    </row>
    <row r="65" customFormat="false" ht="14.1" hidden="false" customHeight="true" outlineLevel="0" collapsed="false">
      <c r="A65" s="16" t="s">
        <v>79</v>
      </c>
      <c r="B65" s="16" t="s">
        <v>14</v>
      </c>
      <c r="C65" s="2" t="n">
        <v>3</v>
      </c>
      <c r="D65" s="2" t="s">
        <v>53</v>
      </c>
      <c r="E65" s="3" t="n">
        <v>0.415277777777778</v>
      </c>
      <c r="F65" s="3" t="n">
        <v>0.452488425925926</v>
      </c>
      <c r="G65" s="7" t="n">
        <f aca="false">F65-E65</f>
        <v>0.0372106481481481</v>
      </c>
      <c r="H65" s="1" t="n">
        <v>79</v>
      </c>
    </row>
    <row r="66" customFormat="false" ht="14.1" hidden="false" customHeight="true" outlineLevel="0" collapsed="false">
      <c r="A66" s="16" t="s">
        <v>80</v>
      </c>
      <c r="B66" s="16" t="s">
        <v>36</v>
      </c>
      <c r="C66" s="2" t="n">
        <v>3</v>
      </c>
      <c r="D66" s="2" t="s">
        <v>53</v>
      </c>
      <c r="E66" s="3" t="n">
        <v>0.436111111111111</v>
      </c>
      <c r="F66" s="3" t="n">
        <v>0.47662037037037</v>
      </c>
      <c r="G66" s="7" t="n">
        <f aca="false">F66-E66</f>
        <v>0.0405092592592593</v>
      </c>
      <c r="H66" s="1" t="n">
        <v>74</v>
      </c>
    </row>
    <row r="67" customFormat="false" ht="14.1" hidden="false" customHeight="true" outlineLevel="0" collapsed="false">
      <c r="B67" s="12"/>
      <c r="G67" s="7"/>
    </row>
    <row r="68" customFormat="false" ht="14.1" hidden="false" customHeight="true" outlineLevel="0" collapsed="false">
      <c r="A68" s="8" t="s">
        <v>81</v>
      </c>
      <c r="B68" s="12"/>
      <c r="G68" s="7"/>
    </row>
    <row r="69" customFormat="false" ht="14.1" hidden="false" customHeight="true" outlineLevel="0" collapsed="false">
      <c r="A69" s="12" t="s">
        <v>82</v>
      </c>
      <c r="B69" s="12" t="s">
        <v>22</v>
      </c>
      <c r="C69" s="2" t="n">
        <v>4</v>
      </c>
      <c r="D69" s="2" t="s">
        <v>12</v>
      </c>
      <c r="E69" s="3" t="n">
        <v>0.436805555555556</v>
      </c>
      <c r="F69" s="3" t="n">
        <v>0.457233796296296</v>
      </c>
      <c r="G69" s="7" t="n">
        <f aca="false">F69-E69</f>
        <v>0.0204282407407407</v>
      </c>
      <c r="H69" s="1" t="n">
        <v>100</v>
      </c>
    </row>
    <row r="70" customFormat="false" ht="14.1" hidden="false" customHeight="true" outlineLevel="0" collapsed="false">
      <c r="A70" s="16" t="s">
        <v>83</v>
      </c>
      <c r="B70" s="16" t="s">
        <v>14</v>
      </c>
      <c r="C70" s="2" t="n">
        <v>4</v>
      </c>
      <c r="D70" s="2" t="s">
        <v>12</v>
      </c>
      <c r="E70" s="3" t="n">
        <v>0.413888888888889</v>
      </c>
      <c r="F70" s="3" t="n">
        <v>0.440277777777778</v>
      </c>
      <c r="G70" s="7" t="n">
        <f aca="false">F70-E70</f>
        <v>0.0263888888888889</v>
      </c>
      <c r="H70" s="1" t="n">
        <v>91</v>
      </c>
    </row>
    <row r="71" customFormat="false" ht="14.1" hidden="false" customHeight="true" outlineLevel="0" collapsed="false">
      <c r="A71" s="12" t="s">
        <v>84</v>
      </c>
      <c r="B71" s="12" t="s">
        <v>85</v>
      </c>
      <c r="C71" s="2" t="n">
        <v>4</v>
      </c>
      <c r="D71" s="2" t="s">
        <v>12</v>
      </c>
      <c r="E71" s="3" t="n">
        <v>0.422916666666667</v>
      </c>
      <c r="F71" s="3" t="n">
        <v>0.453645833333333</v>
      </c>
      <c r="G71" s="7" t="n">
        <f aca="false">F71-E71</f>
        <v>0.0307291666666667</v>
      </c>
      <c r="H71" s="1" t="n">
        <v>85</v>
      </c>
    </row>
    <row r="72" customFormat="false" ht="14.1" hidden="false" customHeight="true" outlineLevel="0" collapsed="false">
      <c r="A72" s="12"/>
      <c r="B72" s="12"/>
      <c r="G72" s="7"/>
    </row>
    <row r="73" customFormat="false" ht="14.1" hidden="false" customHeight="true" outlineLevel="0" collapsed="false">
      <c r="A73" s="8" t="s">
        <v>86</v>
      </c>
      <c r="B73" s="12"/>
      <c r="G73" s="7"/>
    </row>
    <row r="74" customFormat="false" ht="14.1" hidden="false" customHeight="true" outlineLevel="0" collapsed="false">
      <c r="A74" s="16" t="s">
        <v>87</v>
      </c>
      <c r="B74" s="16" t="s">
        <v>85</v>
      </c>
      <c r="C74" s="2" t="n">
        <v>4</v>
      </c>
      <c r="D74" s="2" t="s">
        <v>53</v>
      </c>
      <c r="E74" s="3" t="n">
        <v>0.420138888888889</v>
      </c>
      <c r="F74" s="3" t="n">
        <v>0.4484375</v>
      </c>
      <c r="G74" s="7" t="n">
        <f aca="false">F74-E74</f>
        <v>0.0282986111111111</v>
      </c>
      <c r="H74" s="1" t="n">
        <v>100</v>
      </c>
    </row>
    <row r="75" customFormat="false" ht="14.1" hidden="false" customHeight="true" outlineLevel="0" collapsed="false">
      <c r="A75" s="16" t="s">
        <v>88</v>
      </c>
      <c r="B75" s="16" t="s">
        <v>17</v>
      </c>
      <c r="C75" s="2" t="n">
        <v>4</v>
      </c>
      <c r="D75" s="2" t="s">
        <v>53</v>
      </c>
      <c r="E75" s="3" t="n">
        <v>0.424305555555556</v>
      </c>
      <c r="F75" s="3" t="n">
        <v>0.457928240740741</v>
      </c>
      <c r="G75" s="7" t="n">
        <f aca="false">F75-E75</f>
        <v>0.0336226851851852</v>
      </c>
      <c r="H75" s="1" t="n">
        <v>92</v>
      </c>
    </row>
    <row r="76" customFormat="false" ht="14.1" hidden="false" customHeight="true" outlineLevel="0" collapsed="false">
      <c r="A76" s="16" t="s">
        <v>89</v>
      </c>
      <c r="B76" s="16" t="s">
        <v>14</v>
      </c>
      <c r="C76" s="2" t="n">
        <v>4</v>
      </c>
      <c r="D76" s="2" t="s">
        <v>53</v>
      </c>
      <c r="E76" s="3" t="n">
        <v>0.409027777777778</v>
      </c>
      <c r="F76" s="3" t="n">
        <v>0.464560185185185</v>
      </c>
      <c r="G76" s="7" t="n">
        <f aca="false">F76-E76</f>
        <v>0.0555324074074074</v>
      </c>
      <c r="H76" s="1" t="n">
        <v>61</v>
      </c>
    </row>
    <row r="77" customFormat="false" ht="14.1" hidden="false" customHeight="true" outlineLevel="0" collapsed="false">
      <c r="A77" s="8"/>
      <c r="B77" s="8"/>
      <c r="C77" s="9"/>
      <c r="D77" s="9"/>
      <c r="E77" s="10"/>
      <c r="F77" s="10"/>
      <c r="G77" s="7"/>
      <c r="H77" s="9"/>
      <c r="I77" s="9"/>
    </row>
    <row r="78" customFormat="false" ht="14.1" hidden="false" customHeight="true" outlineLevel="0" collapsed="false">
      <c r="A78" s="8" t="s">
        <v>90</v>
      </c>
      <c r="B78" s="8"/>
      <c r="G78" s="7"/>
    </row>
    <row r="79" customFormat="false" ht="13.5" hidden="false" customHeight="true" outlineLevel="0" collapsed="false">
      <c r="A79" s="16" t="s">
        <v>91</v>
      </c>
      <c r="B79" s="16" t="s">
        <v>36</v>
      </c>
      <c r="C79" s="2" t="n">
        <v>5</v>
      </c>
      <c r="D79" s="2" t="s">
        <v>12</v>
      </c>
      <c r="E79" s="3" t="n">
        <v>0.423611111111111</v>
      </c>
      <c r="F79" s="3" t="n">
        <v>0.450173611111111</v>
      </c>
      <c r="G79" s="7" t="n">
        <f aca="false">F79-E79</f>
        <v>0.0265625</v>
      </c>
      <c r="H79" s="1" t="n">
        <v>100</v>
      </c>
    </row>
    <row r="80" customFormat="false" ht="13.5" hidden="false" customHeight="true" outlineLevel="0" collapsed="false">
      <c r="A80" s="16" t="s">
        <v>92</v>
      </c>
      <c r="B80" s="16" t="s">
        <v>36</v>
      </c>
      <c r="C80" s="2" t="n">
        <v>5</v>
      </c>
      <c r="D80" s="2" t="s">
        <v>12</v>
      </c>
      <c r="E80" s="3" t="n">
        <v>0.422222222222222</v>
      </c>
      <c r="F80" s="3" t="n">
        <v>0.450810185185185</v>
      </c>
      <c r="G80" s="7" t="n">
        <f aca="false">F80-E80</f>
        <v>0.028587962962963</v>
      </c>
      <c r="H80" s="1" t="n">
        <v>97</v>
      </c>
    </row>
    <row r="81" customFormat="false" ht="13.5" hidden="false" customHeight="true" outlineLevel="0" collapsed="false">
      <c r="A81" s="16" t="s">
        <v>93</v>
      </c>
      <c r="B81" s="16" t="s">
        <v>36</v>
      </c>
      <c r="C81" s="2" t="n">
        <v>5</v>
      </c>
      <c r="D81" s="2" t="s">
        <v>12</v>
      </c>
      <c r="E81" s="3" t="n">
        <v>0.459722222222222</v>
      </c>
      <c r="F81" s="3" t="n">
        <v>0.490636574074074</v>
      </c>
      <c r="G81" s="7" t="n">
        <f aca="false">F81-E81</f>
        <v>0.0309143518518519</v>
      </c>
      <c r="H81" s="1" t="n">
        <v>94</v>
      </c>
    </row>
    <row r="82" customFormat="false" ht="13.5" hidden="false" customHeight="true" outlineLevel="0" collapsed="false">
      <c r="A82" s="16" t="s">
        <v>94</v>
      </c>
      <c r="B82" s="16" t="s">
        <v>36</v>
      </c>
      <c r="C82" s="2" t="n">
        <v>5</v>
      </c>
      <c r="D82" s="2" t="s">
        <v>12</v>
      </c>
      <c r="E82" s="3" t="n">
        <v>0.443055555555556</v>
      </c>
      <c r="F82" s="3" t="n">
        <v>0.474328703703704</v>
      </c>
      <c r="G82" s="7" t="n">
        <f aca="false">F82-E82</f>
        <v>0.0312731481481482</v>
      </c>
      <c r="H82" s="1" t="n">
        <v>93</v>
      </c>
    </row>
    <row r="83" customFormat="false" ht="13.5" hidden="false" customHeight="true" outlineLevel="0" collapsed="false">
      <c r="A83" s="16" t="s">
        <v>95</v>
      </c>
      <c r="B83" s="16" t="s">
        <v>58</v>
      </c>
      <c r="C83" s="2" t="n">
        <v>5</v>
      </c>
      <c r="D83" s="2" t="s">
        <v>12</v>
      </c>
      <c r="E83" s="3" t="n">
        <v>0.402777777777778</v>
      </c>
      <c r="F83" s="3" t="n">
        <v>0.450787037037037</v>
      </c>
      <c r="G83" s="7" t="n">
        <f aca="false">F83-E83</f>
        <v>0.0480092592592593</v>
      </c>
      <c r="H83" s="1" t="n">
        <v>69</v>
      </c>
    </row>
    <row r="84" customFormat="false" ht="13.5" hidden="false" customHeight="true" outlineLevel="0" collapsed="false">
      <c r="A84" s="16" t="s">
        <v>96</v>
      </c>
      <c r="B84" s="16" t="s">
        <v>36</v>
      </c>
      <c r="C84" s="2" t="n">
        <v>5</v>
      </c>
      <c r="D84" s="2" t="s">
        <v>12</v>
      </c>
      <c r="E84" s="3" t="n">
        <v>0.427777777777778</v>
      </c>
      <c r="F84" s="3" t="n">
        <v>0.482615740740741</v>
      </c>
      <c r="G84" s="7" t="n">
        <f aca="false">F84-E84</f>
        <v>0.054837962962963</v>
      </c>
      <c r="H84" s="1" t="n">
        <v>60</v>
      </c>
    </row>
    <row r="85" customFormat="false" ht="14.1" hidden="false" customHeight="true" outlineLevel="0" collapsed="false">
      <c r="B85" s="8"/>
      <c r="G85" s="7"/>
    </row>
    <row r="86" customFormat="false" ht="14.1" hidden="false" customHeight="true" outlineLevel="0" collapsed="false">
      <c r="A86" s="8" t="s">
        <v>97</v>
      </c>
      <c r="B86" s="12"/>
      <c r="G86" s="7"/>
    </row>
    <row r="87" customFormat="false" ht="14.1" hidden="false" customHeight="true" outlineLevel="0" collapsed="false">
      <c r="A87" s="16" t="s">
        <v>98</v>
      </c>
      <c r="B87" s="16" t="s">
        <v>36</v>
      </c>
      <c r="C87" s="2" t="n">
        <v>5</v>
      </c>
      <c r="D87" s="2" t="s">
        <v>53</v>
      </c>
      <c r="E87" s="3" t="n">
        <v>0.419444444444444</v>
      </c>
      <c r="F87" s="3" t="n">
        <v>0.448726851851852</v>
      </c>
      <c r="G87" s="7" t="n">
        <f aca="false">F87-E87</f>
        <v>0.0292824074074074</v>
      </c>
      <c r="H87" s="1" t="n">
        <v>100</v>
      </c>
    </row>
    <row r="88" customFormat="false" ht="14.1" hidden="false" customHeight="true" outlineLevel="0" collapsed="false">
      <c r="A88" s="16" t="s">
        <v>99</v>
      </c>
      <c r="B88" s="16" t="s">
        <v>22</v>
      </c>
      <c r="C88" s="2" t="n">
        <v>5</v>
      </c>
      <c r="D88" s="2" t="s">
        <v>53</v>
      </c>
      <c r="E88" s="3" t="n">
        <v>0.413888888888889</v>
      </c>
      <c r="F88" s="3" t="n">
        <v>0.447916666666667</v>
      </c>
      <c r="G88" s="7" t="n">
        <f aca="false">F88-E88</f>
        <v>0.0340277777777778</v>
      </c>
      <c r="H88" s="1" t="n">
        <v>93</v>
      </c>
    </row>
    <row r="89" customFormat="false" ht="14.1" hidden="false" customHeight="true" outlineLevel="0" collapsed="false">
      <c r="A89" s="16" t="s">
        <v>100</v>
      </c>
      <c r="B89" s="16" t="s">
        <v>14</v>
      </c>
      <c r="C89" s="2" t="n">
        <v>5</v>
      </c>
      <c r="D89" s="2" t="s">
        <v>53</v>
      </c>
      <c r="E89" s="3" t="n">
        <v>0.420833333333333</v>
      </c>
      <c r="F89" s="3" t="n">
        <v>0.456539351851852</v>
      </c>
      <c r="G89" s="7" t="n">
        <f aca="false">F89-E89</f>
        <v>0.0357060185185185</v>
      </c>
      <c r="H89" s="1" t="n">
        <v>91</v>
      </c>
    </row>
    <row r="90" customFormat="false" ht="14.1" hidden="false" customHeight="true" outlineLevel="0" collapsed="false">
      <c r="A90" s="16" t="s">
        <v>101</v>
      </c>
      <c r="B90" s="16" t="s">
        <v>14</v>
      </c>
      <c r="C90" s="2" t="n">
        <v>5</v>
      </c>
      <c r="D90" s="2" t="s">
        <v>53</v>
      </c>
      <c r="E90" s="3" t="n">
        <v>0.425</v>
      </c>
      <c r="F90" s="3" t="n">
        <v>0.46244212962963</v>
      </c>
      <c r="G90" s="7" t="n">
        <f aca="false">F90-E90</f>
        <v>0.0374421296296296</v>
      </c>
      <c r="H90" s="1" t="n">
        <v>89</v>
      </c>
    </row>
    <row r="91" customFormat="false" ht="14.1" hidden="false" customHeight="true" outlineLevel="0" collapsed="false">
      <c r="A91" s="16" t="s">
        <v>102</v>
      </c>
      <c r="B91" s="16" t="s">
        <v>36</v>
      </c>
      <c r="C91" s="2" t="n">
        <v>5</v>
      </c>
      <c r="D91" s="2" t="s">
        <v>53</v>
      </c>
      <c r="E91" s="3" t="n">
        <v>0.426388888888889</v>
      </c>
      <c r="F91" s="3" t="n">
        <v>0.470462962962963</v>
      </c>
      <c r="G91" s="7" t="n">
        <f aca="false">F91-E91</f>
        <v>0.0440740740740741</v>
      </c>
      <c r="H91" s="1" t="n">
        <v>79</v>
      </c>
    </row>
    <row r="92" customFormat="false" ht="14.1" hidden="false" customHeight="true" outlineLevel="0" collapsed="false">
      <c r="A92" s="16" t="s">
        <v>103</v>
      </c>
      <c r="B92" s="16" t="s">
        <v>17</v>
      </c>
      <c r="C92" s="2" t="n">
        <v>5</v>
      </c>
      <c r="D92" s="2" t="s">
        <v>53</v>
      </c>
      <c r="E92" s="3" t="n">
        <v>0.4375</v>
      </c>
      <c r="F92" s="3" t="n">
        <v>0.4840625</v>
      </c>
      <c r="G92" s="7" t="n">
        <f aca="false">F92-E92</f>
        <v>0.0465625</v>
      </c>
      <c r="H92" s="1" t="n">
        <v>75</v>
      </c>
    </row>
    <row r="93" customFormat="false" ht="14.1" hidden="false" customHeight="true" outlineLevel="0" collapsed="false">
      <c r="A93" s="16" t="s">
        <v>104</v>
      </c>
      <c r="B93" s="16" t="s">
        <v>14</v>
      </c>
      <c r="C93" s="2" t="n">
        <v>5</v>
      </c>
      <c r="D93" s="2" t="s">
        <v>53</v>
      </c>
      <c r="E93" s="3" t="n">
        <v>0.404166666666667</v>
      </c>
      <c r="F93" s="3" t="n">
        <v>0.455752314814815</v>
      </c>
      <c r="G93" s="7" t="n">
        <f aca="false">F93-E93</f>
        <v>0.0515856481481482</v>
      </c>
      <c r="H93" s="1" t="n">
        <v>68</v>
      </c>
    </row>
    <row r="94" customFormat="false" ht="14.1" hidden="false" customHeight="true" outlineLevel="0" collapsed="false">
      <c r="B94" s="8"/>
      <c r="G94" s="7"/>
    </row>
    <row r="95" customFormat="false" ht="14.1" hidden="false" customHeight="true" outlineLevel="0" collapsed="false">
      <c r="A95" s="8" t="s">
        <v>105</v>
      </c>
      <c r="B95" s="12"/>
      <c r="G95" s="7"/>
    </row>
    <row r="96" customFormat="false" ht="14.1" hidden="false" customHeight="true" outlineLevel="0" collapsed="false">
      <c r="A96" s="16" t="s">
        <v>106</v>
      </c>
      <c r="B96" s="16" t="s">
        <v>22</v>
      </c>
      <c r="C96" s="2" t="n">
        <v>6</v>
      </c>
      <c r="D96" s="2" t="s">
        <v>12</v>
      </c>
      <c r="E96" s="3" t="n">
        <v>0.427083333333333</v>
      </c>
      <c r="F96" s="3" t="n">
        <v>0.452430555555556</v>
      </c>
      <c r="G96" s="7" t="n">
        <f aca="false">F96-E96</f>
        <v>0.0253472222222222</v>
      </c>
      <c r="H96" s="1" t="n">
        <v>100</v>
      </c>
    </row>
    <row r="97" customFormat="false" ht="14.1" hidden="false" customHeight="true" outlineLevel="0" collapsed="false">
      <c r="B97" s="12"/>
      <c r="G97" s="7"/>
    </row>
    <row r="98" customFormat="false" ht="14.1" hidden="false" customHeight="true" outlineLevel="0" collapsed="false">
      <c r="A98" s="8" t="s">
        <v>107</v>
      </c>
      <c r="B98" s="12"/>
      <c r="G98" s="7"/>
    </row>
    <row r="99" customFormat="false" ht="14.1" hidden="false" customHeight="true" outlineLevel="0" collapsed="false">
      <c r="A99" s="12"/>
      <c r="B99" s="12"/>
      <c r="G99" s="7"/>
    </row>
    <row r="100" customFormat="false" ht="14.1" hidden="false" customHeight="true" outlineLevel="0" collapsed="false">
      <c r="A100" s="8" t="s">
        <v>108</v>
      </c>
      <c r="B100" s="12"/>
      <c r="G100" s="7"/>
    </row>
    <row r="101" customFormat="false" ht="14.1" hidden="false" customHeight="true" outlineLevel="0" collapsed="false">
      <c r="A101" s="16" t="s">
        <v>109</v>
      </c>
      <c r="B101" s="16" t="s">
        <v>22</v>
      </c>
      <c r="C101" s="2" t="n">
        <v>7</v>
      </c>
      <c r="D101" s="2" t="s">
        <v>12</v>
      </c>
      <c r="E101" s="3" t="n">
        <v>0.423611111111111</v>
      </c>
      <c r="F101" s="3" t="n">
        <v>0.441840277777778</v>
      </c>
      <c r="G101" s="7" t="n">
        <f aca="false">F101-E101</f>
        <v>0.0182291666666667</v>
      </c>
      <c r="H101" s="1" t="n">
        <v>100</v>
      </c>
    </row>
    <row r="102" customFormat="false" ht="14.1" hidden="false" customHeight="true" outlineLevel="0" collapsed="false">
      <c r="A102" s="16" t="s">
        <v>110</v>
      </c>
      <c r="B102" s="16" t="s">
        <v>22</v>
      </c>
      <c r="C102" s="2" t="n">
        <v>7</v>
      </c>
      <c r="D102" s="2" t="s">
        <v>12</v>
      </c>
      <c r="E102" s="3" t="n">
        <v>0.45</v>
      </c>
      <c r="F102" s="3" t="n">
        <v>0.477002314814815</v>
      </c>
      <c r="G102" s="7" t="n">
        <f aca="false">F102-E102</f>
        <v>0.0270023148148148</v>
      </c>
      <c r="H102" s="1" t="n">
        <v>88</v>
      </c>
    </row>
    <row r="103" customFormat="false" ht="14.1" hidden="false" customHeight="true" outlineLevel="0" collapsed="false">
      <c r="A103" s="16" t="s">
        <v>111</v>
      </c>
      <c r="B103" s="16" t="s">
        <v>22</v>
      </c>
      <c r="C103" s="2" t="n">
        <v>7</v>
      </c>
      <c r="D103" s="2" t="s">
        <v>12</v>
      </c>
      <c r="E103" s="3" t="n">
        <v>0.407638888888889</v>
      </c>
      <c r="F103" s="3" t="n">
        <v>0.442708333333333</v>
      </c>
      <c r="G103" s="7" t="n">
        <f aca="false">F103-E103</f>
        <v>0.0350694444444444</v>
      </c>
      <c r="H103" s="1" t="n">
        <v>76</v>
      </c>
    </row>
    <row r="104" customFormat="false" ht="14.1" hidden="false" customHeight="true" outlineLevel="0" collapsed="false">
      <c r="B104" s="12"/>
      <c r="G104" s="7"/>
    </row>
    <row r="105" customFormat="false" ht="14.1" hidden="false" customHeight="true" outlineLevel="0" collapsed="false">
      <c r="A105" s="8" t="s">
        <v>112</v>
      </c>
      <c r="B105" s="8"/>
      <c r="G105" s="7"/>
    </row>
    <row r="106" customFormat="false" ht="14.1" hidden="false" customHeight="true" outlineLevel="0" collapsed="false">
      <c r="A106" s="16" t="s">
        <v>113</v>
      </c>
      <c r="B106" s="16" t="s">
        <v>36</v>
      </c>
      <c r="C106" s="2" t="n">
        <v>7</v>
      </c>
      <c r="D106" s="2" t="s">
        <v>53</v>
      </c>
      <c r="E106" s="3" t="n">
        <v>0.4375</v>
      </c>
      <c r="F106" s="3" t="n">
        <v>0.480497685185185</v>
      </c>
      <c r="G106" s="7" t="n">
        <f aca="false">F106-E106</f>
        <v>0.0429976851851852</v>
      </c>
      <c r="H106" s="1" t="n">
        <v>100</v>
      </c>
    </row>
    <row r="107" customFormat="false" ht="14.1" hidden="false" customHeight="true" outlineLevel="0" collapsed="false">
      <c r="A107" s="16" t="s">
        <v>114</v>
      </c>
      <c r="B107" s="16" t="s">
        <v>36</v>
      </c>
      <c r="C107" s="2" t="n">
        <v>7</v>
      </c>
      <c r="D107" s="2" t="s">
        <v>53</v>
      </c>
      <c r="E107" s="3" t="n">
        <v>0.4375</v>
      </c>
      <c r="F107" s="3" t="n">
        <v>0.480532407407407</v>
      </c>
      <c r="G107" s="7" t="n">
        <f aca="false">F107-E107</f>
        <v>0.0430324074074074</v>
      </c>
      <c r="H107" s="1" t="n">
        <v>100</v>
      </c>
    </row>
    <row r="108" customFormat="false" ht="14.1" hidden="false" customHeight="true" outlineLevel="0" collapsed="false">
      <c r="A108" s="16" t="s">
        <v>115</v>
      </c>
      <c r="B108" s="16" t="s">
        <v>14</v>
      </c>
      <c r="C108" s="2" t="n">
        <v>7</v>
      </c>
      <c r="D108" s="2" t="s">
        <v>53</v>
      </c>
      <c r="E108" s="3" t="n">
        <v>0.395833333333333</v>
      </c>
      <c r="F108" s="3" t="n">
        <v>0.44212962962963</v>
      </c>
      <c r="G108" s="7" t="n">
        <f aca="false">F108-E108</f>
        <v>0.0462962962962963</v>
      </c>
      <c r="H108" s="1" t="n">
        <v>95</v>
      </c>
    </row>
    <row r="109" customFormat="false" ht="14.1" hidden="false" customHeight="true" outlineLevel="0" collapsed="false">
      <c r="A109" s="16" t="s">
        <v>116</v>
      </c>
      <c r="B109" s="16" t="s">
        <v>26</v>
      </c>
      <c r="C109" s="2" t="n">
        <v>7</v>
      </c>
      <c r="D109" s="2" t="s">
        <v>53</v>
      </c>
      <c r="E109" s="3" t="n">
        <v>0.436111111111111</v>
      </c>
      <c r="F109" s="3" t="n">
        <v>0.49681712962963</v>
      </c>
      <c r="G109" s="7" t="n">
        <f aca="false">F109-E109</f>
        <v>0.0607060185185185</v>
      </c>
      <c r="H109" s="5" t="s">
        <v>117</v>
      </c>
    </row>
    <row r="110" customFormat="false" ht="14.1" hidden="false" customHeight="true" outlineLevel="0" collapsed="false">
      <c r="A110" s="16"/>
      <c r="B110" s="16"/>
      <c r="G110" s="7"/>
    </row>
  </sheetData>
  <printOptions headings="false" gridLines="true" gridLinesSet="true" horizontalCentered="false" verticalCentered="false"/>
  <pageMargins left="0.551388888888889" right="0.551388888888889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4:35:36Z</dcterms:created>
  <dc:creator/>
  <dc:description/>
  <dc:language>en-US</dc:language>
  <cp:lastModifiedBy>Janne Brunstedt</cp:lastModifiedBy>
  <cp:lastPrinted>2005-12-13T16:27:26Z</cp:lastPrinted>
  <dcterms:modified xsi:type="dcterms:W3CDTF">2007-02-13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4004836</vt:r8>
  </property>
  <property fmtid="{D5CDD505-2E9C-101B-9397-08002B2CF9AE}" pid="3" name="_AuthorEmail">
    <vt:lpwstr>pbv@mail.dk</vt:lpwstr>
  </property>
  <property fmtid="{D5CDD505-2E9C-101B-9397-08002B2CF9AE}" pid="4" name="_AuthorEmailDisplayName">
    <vt:lpwstr>Per,Birgit &amp; Vibeke</vt:lpwstr>
  </property>
  <property fmtid="{D5CDD505-2E9C-101B-9397-08002B2CF9AE}" pid="5" name="_EmailSubject">
    <vt:lpwstr>Resultater fra Sorø Sønderskov 11-02-07</vt:lpwstr>
  </property>
</Properties>
</file>